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776.72920454</v>
      </c>
      <c r="D8" s="19" t="n">
        <v>1787.142361719</v>
      </c>
      <c r="E8" s="19" t="n">
        <v>1869.13478875</v>
      </c>
      <c r="F8" s="19" t="n">
        <v>1775.18493985</v>
      </c>
      <c r="G8" s="19" t="n">
        <v>1800.353263378</v>
      </c>
      <c r="H8" s="19" t="n">
        <v>1821.65830385</v>
      </c>
      <c r="I8" s="19" t="n">
        <v>1916.21083203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0.42710485</v>
      </c>
      <c r="D9" s="19" t="n">
        <v>1827.459161508</v>
      </c>
      <c r="E9" s="19" t="n">
        <v>1863.575774525</v>
      </c>
      <c r="F9" s="19" t="n">
        <v>1795.847216975</v>
      </c>
      <c r="G9" s="19" t="n">
        <v>1799.804736992</v>
      </c>
      <c r="H9" s="19" t="n">
        <v>1849.61608104</v>
      </c>
      <c r="I9" s="19" t="n">
        <v>1928.95268711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98.834369</v>
      </c>
      <c r="D11" s="19" t="n">
        <v>1158.412034</v>
      </c>
      <c r="E11" s="19" t="n">
        <v>1389.859064</v>
      </c>
      <c r="F11" s="19" t="n">
        <v>1185.203777</v>
      </c>
      <c r="G11" s="19" t="n">
        <v>1435.433005</v>
      </c>
      <c r="H11" s="19" t="n">
        <v>1323.698113</v>
      </c>
      <c r="I11" s="19" t="n">
        <v>1492.8561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2.083335</v>
      </c>
      <c r="D13" s="19" t="n">
        <v>1148.223749</v>
      </c>
      <c r="E13" s="19" t="n">
        <v>1408.386959</v>
      </c>
      <c r="F13" s="19" t="n">
        <v>1307.141002</v>
      </c>
      <c r="G13" s="19" t="n">
        <v>1369.485324</v>
      </c>
      <c r="H13" s="19" t="n">
        <v>1384.572065</v>
      </c>
      <c r="I13" s="19" t="n">
        <v>1577.52846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482618539379046</v>
      </c>
      <c r="D14" s="20" t="n">
        <v>-0.879504416474316</v>
      </c>
      <c r="E14" s="20" t="n">
        <v>1.33307725077368</v>
      </c>
      <c r="F14" s="20" t="n">
        <v>10.2882919685464</v>
      </c>
      <c r="G14" s="20" t="n">
        <v>-4.59427091130597</v>
      </c>
      <c r="H14" s="20" t="n">
        <v>4.59877908732806</v>
      </c>
      <c r="I14" s="20" t="n">
        <v>5.6718366110333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8.957769</v>
      </c>
      <c r="D15" s="19" t="n">
        <v>1184.113549</v>
      </c>
      <c r="E15" s="19" t="n">
        <v>1313.8477</v>
      </c>
      <c r="F15" s="19" t="n">
        <v>1206.481172</v>
      </c>
      <c r="G15" s="19" t="n">
        <v>1476.630956</v>
      </c>
      <c r="H15" s="19" t="n">
        <v>1348.546775</v>
      </c>
      <c r="I15" s="19" t="n">
        <v>1543.936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44274990644015</v>
      </c>
      <c r="D16" s="20" t="n">
        <v>2.21868508316964</v>
      </c>
      <c r="E16" s="20" t="n">
        <v>-5.46899797028629</v>
      </c>
      <c r="F16" s="20" t="n">
        <v>1.79525204128674</v>
      </c>
      <c r="G16" s="20" t="n">
        <v>2.87007132039575</v>
      </c>
      <c r="H16" s="20" t="n">
        <v>1.87721518645091</v>
      </c>
      <c r="I16" s="20" t="n">
        <v>3.4216530915036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12.956967</v>
      </c>
      <c r="D17" s="19" t="n">
        <v>1039.77952</v>
      </c>
      <c r="E17" s="19" t="n">
        <v>1240.02609</v>
      </c>
      <c r="F17" s="19" t="n">
        <v>1090.728203</v>
      </c>
      <c r="G17" s="19" t="n">
        <v>1335.476215</v>
      </c>
      <c r="H17" s="19" t="n">
        <v>1219.628966</v>
      </c>
      <c r="I17" s="19" t="n">
        <v>1395.60854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6.13921161097807</v>
      </c>
      <c r="D18" s="20" t="n">
        <v>-10.2409600831201</v>
      </c>
      <c r="E18" s="20" t="n">
        <v>-10.7804437069167</v>
      </c>
      <c r="F18" s="20" t="n">
        <v>-7.97125151247304</v>
      </c>
      <c r="G18" s="20" t="n">
        <v>-6.96352875068525</v>
      </c>
      <c r="H18" s="20" t="n">
        <v>-7.86200010243574</v>
      </c>
      <c r="I18" s="20" t="n">
        <v>-6.5141950925192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52.339696</v>
      </c>
      <c r="D19" s="19" t="n">
        <v>1191.408559</v>
      </c>
      <c r="E19" s="19" t="n">
        <v>1334.845314</v>
      </c>
      <c r="F19" s="19" t="n">
        <v>1194.749028</v>
      </c>
      <c r="G19" s="19" t="n">
        <v>1470.148422</v>
      </c>
      <c r="H19" s="19" t="n">
        <v>1362.174879</v>
      </c>
      <c r="I19" s="19" t="n">
        <v>1517.37057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82499373662445</v>
      </c>
      <c r="D20" s="20" t="n">
        <v>2.84842733254962</v>
      </c>
      <c r="E20" s="20" t="n">
        <v>-3.95822507655352</v>
      </c>
      <c r="F20" s="20" t="n">
        <v>0.805367919444287</v>
      </c>
      <c r="G20" s="20" t="n">
        <v>2.41846306160418</v>
      </c>
      <c r="H20" s="20" t="n">
        <v>2.90676292593612</v>
      </c>
      <c r="I20" s="20" t="n">
        <v>1.6421186175101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11.563</v>
      </c>
      <c r="D21" s="21" t="n">
        <v>1050.044</v>
      </c>
      <c r="E21" s="21" t="n">
        <v>1281.547</v>
      </c>
      <c r="F21" s="21" t="n">
        <v>1071.739</v>
      </c>
      <c r="G21" s="21" t="n">
        <v>1033.353</v>
      </c>
      <c r="H21" s="21" t="n">
        <v>857.6623</v>
      </c>
      <c r="I21" s="21" t="n">
        <v>1170.27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65.29237245</v>
      </c>
      <c r="D25" s="19" t="n">
        <v>1607.6407441911</v>
      </c>
      <c r="E25" s="19" t="n">
        <v>1596.594442377</v>
      </c>
      <c r="F25" s="19" t="n">
        <v>1574.7046065975</v>
      </c>
      <c r="G25" s="19" t="n">
        <v>1543.1805343886</v>
      </c>
      <c r="H25" s="19" t="n">
        <v>1608.833839648</v>
      </c>
      <c r="I25" s="19" t="n">
        <v>1632.676365680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29.6421355555</v>
      </c>
      <c r="D26" s="19" t="n">
        <v>1586.7740886306</v>
      </c>
      <c r="E26" s="19" t="n">
        <v>1565.3916236935</v>
      </c>
      <c r="F26" s="19" t="n">
        <v>1552.799340575</v>
      </c>
      <c r="G26" s="19" t="n">
        <v>1514.5662979398</v>
      </c>
      <c r="H26" s="19" t="n">
        <v>1600.408531421</v>
      </c>
      <c r="I26" s="19" t="n">
        <v>1603.034460289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59.867218</v>
      </c>
      <c r="D28" s="19" t="n">
        <v>1032.186187</v>
      </c>
      <c r="E28" s="19" t="n">
        <v>1180.466315</v>
      </c>
      <c r="F28" s="19" t="n">
        <v>1047.615221</v>
      </c>
      <c r="G28" s="19" t="n">
        <v>971.134059</v>
      </c>
      <c r="H28" s="19" t="n">
        <v>1208.1441</v>
      </c>
      <c r="I28" s="19" t="n">
        <v>1254.6866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69.736324</v>
      </c>
      <c r="D30" s="19" t="n">
        <v>992.708978</v>
      </c>
      <c r="E30" s="19" t="n">
        <v>1112.458263</v>
      </c>
      <c r="F30" s="19" t="n">
        <v>1051.739122</v>
      </c>
      <c r="G30" s="19" t="n">
        <v>899.418101</v>
      </c>
      <c r="H30" s="19" t="n">
        <v>1114.886145</v>
      </c>
      <c r="I30" s="19" t="n">
        <v>1149.9447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0.931164379121298</v>
      </c>
      <c r="D31" s="20" t="n">
        <v>-3.82462093537007</v>
      </c>
      <c r="E31" s="20" t="n">
        <v>-5.76111754616225</v>
      </c>
      <c r="F31" s="20" t="n">
        <v>0.393646533320074</v>
      </c>
      <c r="G31" s="20" t="n">
        <v>-7.38476396079112</v>
      </c>
      <c r="H31" s="20" t="n">
        <v>-7.71910858977833</v>
      </c>
      <c r="I31" s="20" t="n">
        <v>-8.34805222704331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41.767277</v>
      </c>
      <c r="D32" s="19" t="n">
        <v>1043.09648</v>
      </c>
      <c r="E32" s="19" t="n">
        <v>1075.165612</v>
      </c>
      <c r="F32" s="19" t="n">
        <v>1032.460573</v>
      </c>
      <c r="G32" s="19" t="n">
        <v>901.91224</v>
      </c>
      <c r="H32" s="19" t="n">
        <v>1211.092449</v>
      </c>
      <c r="I32" s="19" t="n">
        <v>1237.01779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72738863973429</v>
      </c>
      <c r="D33" s="20" t="n">
        <v>1.05700823527877</v>
      </c>
      <c r="E33" s="20" t="n">
        <v>-8.92026326054038</v>
      </c>
      <c r="F33" s="20" t="n">
        <v>-1.44658532027953</v>
      </c>
      <c r="G33" s="20" t="n">
        <v>-7.1279364942961</v>
      </c>
      <c r="H33" s="20" t="n">
        <v>0.244039514822777</v>
      </c>
      <c r="I33" s="20" t="n">
        <v>-1.4082318055166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30.989945</v>
      </c>
      <c r="D34" s="19" t="n">
        <v>954.73294</v>
      </c>
      <c r="E34" s="19" t="n">
        <v>1018.279771</v>
      </c>
      <c r="F34" s="19" t="n">
        <v>937.519003</v>
      </c>
      <c r="G34" s="19" t="n">
        <v>800.172138</v>
      </c>
      <c r="H34" s="19" t="n">
        <v>1075.459027</v>
      </c>
      <c r="I34" s="19" t="n">
        <v>1140.49814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2.72461233912794</v>
      </c>
      <c r="D35" s="20" t="n">
        <v>-7.50380580320632</v>
      </c>
      <c r="E35" s="20" t="n">
        <v>-13.7391928883629</v>
      </c>
      <c r="F35" s="20" t="n">
        <v>-10.5092228323017</v>
      </c>
      <c r="G35" s="20" t="n">
        <v>-17.6043584730252</v>
      </c>
      <c r="H35" s="20" t="n">
        <v>-10.9825535712172</v>
      </c>
      <c r="I35" s="20" t="n">
        <v>-9.1009608288758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99.641066</v>
      </c>
      <c r="D36" s="19" t="n">
        <v>992.816204</v>
      </c>
      <c r="E36" s="19" t="n">
        <v>1066.343595</v>
      </c>
      <c r="F36" s="19" t="n">
        <v>1002.858495</v>
      </c>
      <c r="G36" s="19" t="n">
        <v>898.218268</v>
      </c>
      <c r="H36" s="19" t="n">
        <v>1230.66986</v>
      </c>
      <c r="I36" s="19" t="n">
        <v>1207.43463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7527198996733</v>
      </c>
      <c r="D37" s="20" t="n">
        <v>-3.81423269327281</v>
      </c>
      <c r="E37" s="20" t="n">
        <v>-9.66759648707129</v>
      </c>
      <c r="F37" s="20" t="n">
        <v>-4.27224854152821</v>
      </c>
      <c r="G37" s="20" t="n">
        <v>-7.50831363849839</v>
      </c>
      <c r="H37" s="20" t="n">
        <v>1.86449282002039</v>
      </c>
      <c r="I37" s="20" t="n">
        <v>-3.766044340146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48.9323</v>
      </c>
      <c r="D38" s="21" t="n">
        <v>935.8051</v>
      </c>
      <c r="E38" s="21" t="n">
        <v>909.0648</v>
      </c>
      <c r="F38" s="21" t="n">
        <v>849.645</v>
      </c>
      <c r="G38" s="21" t="n">
        <v>769.5925</v>
      </c>
      <c r="H38" s="21" t="n">
        <v>873.999</v>
      </c>
      <c r="I38" s="21" t="n">
        <v>913.6369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5.34668</v>
      </c>
      <c r="F7" s="9"/>
      <c r="G7" s="13"/>
      <c r="H7" s="9"/>
      <c r="I7" s="27" t="n">
        <v>4413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077637</v>
      </c>
      <c r="F8" s="9"/>
      <c r="G8" s="13"/>
      <c r="H8" s="9"/>
      <c r="I8" s="27" t="n">
        <v>4413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01374</v>
      </c>
      <c r="E13" s="9"/>
      <c r="F13" s="27" t="n">
        <v>4413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23847</v>
      </c>
      <c r="E14" s="9"/>
      <c r="F14" s="27" t="n">
        <v>4413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63386</v>
      </c>
      <c r="E19" s="28" t="n">
        <v>0.40513</v>
      </c>
      <c r="F19" s="28" t="n">
        <v>0.52617</v>
      </c>
      <c r="G19" s="28" t="n">
        <v>0.50705</v>
      </c>
      <c r="H19" s="28" t="n">
        <v>0.39493</v>
      </c>
      <c r="I19" s="28" t="n">
        <v>0.40275</v>
      </c>
      <c r="J19" s="28" t="n">
        <v>0.45651</v>
      </c>
      <c r="K19" s="28" t="n">
        <v>0.37779</v>
      </c>
      <c r="L19" s="28" t="n">
        <v>0.68807</v>
      </c>
      <c r="M19" s="28" t="n">
        <v>0.59735</v>
      </c>
      <c r="N19" s="28" t="n">
        <v>0.57963</v>
      </c>
      <c r="O19" s="28" t="n">
        <v>0.52356</v>
      </c>
      <c r="P19" s="28" t="n">
        <v>0.48526</v>
      </c>
      <c r="Q19" s="28" t="n">
        <v>0.4710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5929</v>
      </c>
      <c r="E20" s="28" t="n">
        <v>0.60847</v>
      </c>
      <c r="F20" s="28" t="n">
        <v>0.58097</v>
      </c>
      <c r="G20" s="28" t="n">
        <v>0.55735</v>
      </c>
      <c r="H20" s="28" t="n">
        <v>0.64032</v>
      </c>
      <c r="I20" s="28" t="n">
        <v>0.637</v>
      </c>
      <c r="J20" s="28" t="n">
        <v>0.52738</v>
      </c>
      <c r="K20" s="28" t="n">
        <v>0.5677</v>
      </c>
      <c r="L20" s="28" t="n">
        <v>0.59565</v>
      </c>
      <c r="M20" s="28" t="n">
        <v>0.63096</v>
      </c>
      <c r="N20" s="28" t="n">
        <v>0.55735</v>
      </c>
      <c r="O20" s="28" t="n">
        <v>0.51257</v>
      </c>
      <c r="P20" s="28" t="n">
        <v>0.39112</v>
      </c>
      <c r="Q20" s="28" t="n">
        <v>0.46352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281</v>
      </c>
      <c r="H7" s="28" t="n">
        <v>0.50986</v>
      </c>
      <c r="I7" s="28" t="n">
        <v>0.52252</v>
      </c>
      <c r="J7" s="28" t="n">
        <v>0.54113</v>
      </c>
      <c r="K7" s="28" t="n">
        <v>0.5547</v>
      </c>
      <c r="L7" s="28" t="n">
        <v>0.56003</v>
      </c>
      <c r="M7" s="28" t="n">
        <v>0.5769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828</v>
      </c>
      <c r="H8" s="28" t="n">
        <v>0.50393</v>
      </c>
      <c r="I8" s="28" t="n">
        <v>0.50589</v>
      </c>
      <c r="J8" s="28" t="n">
        <v>0.52854</v>
      </c>
      <c r="K8" s="28" t="n">
        <v>0.54592</v>
      </c>
      <c r="L8" s="28" t="n">
        <v>0.56491</v>
      </c>
      <c r="M8" s="28" t="n">
        <v>0.57733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362</v>
      </c>
      <c r="H9" s="28" t="n">
        <v>0.64066</v>
      </c>
      <c r="I9" s="28" t="n">
        <v>0.61466</v>
      </c>
      <c r="J9" s="28" t="n">
        <v>0.61369</v>
      </c>
      <c r="K9" s="28" t="n">
        <v>0.6388</v>
      </c>
      <c r="L9" s="28" t="n">
        <v>0.61868</v>
      </c>
      <c r="M9" s="28" t="n">
        <v>0.6487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1707</v>
      </c>
      <c r="H10" s="28" t="n">
        <v>0.61829</v>
      </c>
      <c r="I10" s="28" t="n">
        <v>0.64058</v>
      </c>
      <c r="J10" s="28" t="n">
        <v>0.62165</v>
      </c>
      <c r="K10" s="28" t="n">
        <v>0.59931</v>
      </c>
      <c r="L10" s="28" t="n">
        <v>0.62255</v>
      </c>
      <c r="M10" s="28" t="n">
        <v>0.651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3205</v>
      </c>
      <c r="H11" s="28" t="n">
        <v>0.1571</v>
      </c>
      <c r="I11" s="28" t="n">
        <v>0.08716</v>
      </c>
      <c r="J11" s="28" t="n">
        <v>0.06538</v>
      </c>
      <c r="K11" s="28" t="n">
        <v>0.07183</v>
      </c>
      <c r="L11" s="28" t="n">
        <v>0.13337</v>
      </c>
      <c r="M11" s="28" t="n">
        <v>0.10936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2988</v>
      </c>
      <c r="H12" s="28" t="n">
        <v>0.16169</v>
      </c>
      <c r="I12" s="28" t="n">
        <v>0.07833</v>
      </c>
      <c r="J12" s="28" t="n">
        <v>0.04813</v>
      </c>
      <c r="K12" s="28" t="n">
        <v>0.06664</v>
      </c>
      <c r="L12" s="28" t="n">
        <v>0.12138</v>
      </c>
      <c r="M12" s="28" t="n">
        <v>0.0953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84</v>
      </c>
      <c r="H13" s="28" t="n">
        <v>13.174</v>
      </c>
      <c r="I13" s="28" t="n">
        <v>12.574</v>
      </c>
      <c r="J13" s="28" t="n">
        <v>12.207</v>
      </c>
      <c r="K13" s="28" t="n">
        <v>12.135</v>
      </c>
      <c r="L13" s="28" t="n">
        <v>12.935</v>
      </c>
      <c r="M13" s="28" t="n">
        <v>12.354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36</v>
      </c>
      <c r="H14" s="28" t="n">
        <v>13.128</v>
      </c>
      <c r="I14" s="28" t="n">
        <v>12.472</v>
      </c>
      <c r="J14" s="28" t="n">
        <v>12.114</v>
      </c>
      <c r="K14" s="28" t="n">
        <v>12.123</v>
      </c>
      <c r="L14" s="28" t="n">
        <v>12.822</v>
      </c>
      <c r="M14" s="28" t="n">
        <v>12.314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001</v>
      </c>
      <c r="H15" s="28" t="n">
        <v>12.393</v>
      </c>
      <c r="I15" s="28" t="n">
        <v>12.019</v>
      </c>
      <c r="J15" s="28" t="n">
        <v>11.768</v>
      </c>
      <c r="K15" s="28" t="n">
        <v>11.728</v>
      </c>
      <c r="L15" s="28" t="n">
        <v>12.309</v>
      </c>
      <c r="M15" s="28" t="n">
        <v>11.803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055</v>
      </c>
      <c r="H16" s="28" t="n">
        <v>12.486</v>
      </c>
      <c r="I16" s="28" t="n">
        <v>12.027</v>
      </c>
      <c r="J16" s="28" t="n">
        <v>11.836</v>
      </c>
      <c r="K16" s="28" t="n">
        <v>11.746</v>
      </c>
      <c r="L16" s="28" t="n">
        <v>12.352</v>
      </c>
      <c r="M16" s="28" t="n">
        <v>11.80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5414</v>
      </c>
      <c r="H17" s="28" t="n">
        <v>12.79853</v>
      </c>
      <c r="I17" s="28" t="n">
        <v>12.25791</v>
      </c>
      <c r="J17" s="28" t="n">
        <v>11.97196</v>
      </c>
      <c r="K17" s="28" t="n">
        <v>11.92434</v>
      </c>
      <c r="L17" s="28" t="n">
        <v>12.60058</v>
      </c>
      <c r="M17" s="28" t="n">
        <v>12.0472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6576</v>
      </c>
      <c r="H18" s="28" t="n">
        <v>12.81225</v>
      </c>
      <c r="I18" s="28" t="n">
        <v>12.27138</v>
      </c>
      <c r="J18" s="28" t="n">
        <v>11.98206</v>
      </c>
      <c r="K18" s="28" t="n">
        <v>11.91921</v>
      </c>
      <c r="L18" s="28" t="n">
        <v>12.58623</v>
      </c>
      <c r="M18" s="28" t="n">
        <v>12.037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5516</v>
      </c>
      <c r="H19" s="33" t="n">
        <v>51.2367</v>
      </c>
      <c r="I19" s="33" t="n">
        <v>49.1295</v>
      </c>
      <c r="J19" s="33" t="n">
        <v>47.9634</v>
      </c>
      <c r="K19" s="33" t="n">
        <v>47.6993</v>
      </c>
      <c r="L19" s="33" t="n">
        <v>50.4155</v>
      </c>
      <c r="M19" s="33" t="n">
        <v>48.253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4479</v>
      </c>
      <c r="H20" s="33" t="n">
        <v>51.311</v>
      </c>
      <c r="I20" s="33" t="n">
        <v>49.1025</v>
      </c>
      <c r="J20" s="33" t="n">
        <v>47.9657</v>
      </c>
      <c r="K20" s="33" t="n">
        <v>47.7205</v>
      </c>
      <c r="L20" s="33" t="n">
        <v>50.5189</v>
      </c>
      <c r="M20" s="33" t="n">
        <v>48.3351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4723</v>
      </c>
      <c r="H21" s="33" t="n">
        <v>51.2551</v>
      </c>
      <c r="I21" s="33" t="n">
        <v>49.099</v>
      </c>
      <c r="J21" s="33" t="n">
        <v>47.9392</v>
      </c>
      <c r="K21" s="33" t="n">
        <v>47.6837</v>
      </c>
      <c r="L21" s="33" t="n">
        <v>50.3435</v>
      </c>
      <c r="M21" s="33" t="n">
        <v>48.1564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63186</v>
      </c>
      <c r="H22" s="28" t="n">
        <v>1.040668</v>
      </c>
      <c r="I22" s="28" t="n">
        <v>1.05088</v>
      </c>
      <c r="J22" s="28" t="n">
        <v>1.097537</v>
      </c>
      <c r="K22" s="28" t="n">
        <v>1.100804</v>
      </c>
      <c r="L22" s="28" t="n">
        <v>1.078766</v>
      </c>
      <c r="M22" s="28" t="n">
        <v>1.08342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5628</v>
      </c>
      <c r="H23" s="28" t="n">
        <v>1.036283</v>
      </c>
      <c r="I23" s="28" t="n">
        <v>1.042341</v>
      </c>
      <c r="J23" s="28" t="n">
        <v>1.089532</v>
      </c>
      <c r="K23" s="28" t="n">
        <v>1.091518</v>
      </c>
      <c r="L23" s="28" t="n">
        <v>1.071508</v>
      </c>
      <c r="M23" s="28" t="n">
        <v>1.07612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61808</v>
      </c>
      <c r="H24" s="28" t="n">
        <v>1.066932</v>
      </c>
      <c r="I24" s="28" t="n">
        <v>1.066037</v>
      </c>
      <c r="J24" s="28" t="n">
        <v>1.09377</v>
      </c>
      <c r="K24" s="28" t="n">
        <v>1.106623</v>
      </c>
      <c r="L24" s="28" t="n">
        <v>1.103625</v>
      </c>
      <c r="M24" s="28" t="n">
        <v>1.119682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50242</v>
      </c>
      <c r="H25" s="28" t="n">
        <v>1.046738</v>
      </c>
      <c r="I25" s="28" t="n">
        <v>1.058827</v>
      </c>
      <c r="J25" s="28" t="n">
        <v>1.094126</v>
      </c>
      <c r="K25" s="28" t="n">
        <v>1.091522</v>
      </c>
      <c r="L25" s="28" t="n">
        <v>1.097516</v>
      </c>
      <c r="M25" s="28" t="n">
        <v>1.10783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2694</v>
      </c>
      <c r="H26" s="28" t="n">
        <v>0.346664</v>
      </c>
      <c r="I26" s="28" t="n">
        <v>0.355328</v>
      </c>
      <c r="J26" s="28" t="n">
        <v>0.373618</v>
      </c>
      <c r="K26" s="28" t="n">
        <v>0.372913</v>
      </c>
      <c r="L26" s="28" t="n">
        <v>0.359114</v>
      </c>
      <c r="M26" s="28" t="n">
        <v>0.365842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3473</v>
      </c>
      <c r="H27" s="28" t="n">
        <v>0.31729</v>
      </c>
      <c r="I27" s="28" t="n">
        <v>0.317664</v>
      </c>
      <c r="J27" s="28" t="n">
        <v>0.334112</v>
      </c>
      <c r="K27" s="28" t="n">
        <v>0.340932</v>
      </c>
      <c r="L27" s="28" t="n">
        <v>0.335457</v>
      </c>
      <c r="M27" s="28" t="n">
        <v>0.337691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5335</v>
      </c>
      <c r="H28" s="28" t="n">
        <v>0.390153</v>
      </c>
      <c r="I28" s="28" t="n">
        <v>0.389891</v>
      </c>
      <c r="J28" s="28" t="n">
        <v>0.387546</v>
      </c>
      <c r="K28" s="28" t="n">
        <v>0.401729</v>
      </c>
      <c r="L28" s="28" t="n">
        <v>0.395973</v>
      </c>
      <c r="M28" s="28" t="n">
        <v>0.407336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6546</v>
      </c>
      <c r="H29" s="28" t="n">
        <v>0.351211</v>
      </c>
      <c r="I29" s="28" t="n">
        <v>0.362166</v>
      </c>
      <c r="J29" s="28" t="n">
        <v>0.379332</v>
      </c>
      <c r="K29" s="28" t="n">
        <v>0.371725</v>
      </c>
      <c r="L29" s="28" t="n">
        <v>0.375485</v>
      </c>
      <c r="M29" s="28" t="n">
        <v>0.37899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